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Tabella paga dei lavoratori EDILI in vigore dal 1 NOVEMBRE 2006 per la provincia di Salerno a seguito </t>
  </si>
  <si>
    <t xml:space="preserve">del'accordo provinciale del 15 novembre 2006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75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prossimo adeguamento nazionale 1/1/2007</t>
  </si>
  <si>
    <t xml:space="preserve">prossimo adeguamento provinciale 1/9/2007</t>
  </si>
  <si>
    <t xml:space="preserve">TABELLA PER LE INTEGRAZIONI MALATTIA ED INFORTUNIO  in vigore dal 1 NOVEMBRE 2006 per la Provincia di Salerno a seguito del'accordo provinciale del 15 novembre 2006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4.8441</v>
      </c>
      <c r="C9" s="20" t="n">
        <v>1.1597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f aca="false">B9*3%</f>
        <v>0.145323</v>
      </c>
      <c r="G9" s="21" t="n">
        <f aca="false">SUM(B9:F9)</f>
        <v>9.22184529596079</v>
      </c>
      <c r="H9" s="20" t="n">
        <f aca="false">G9*18.5%</f>
        <v>1.70604137975275</v>
      </c>
      <c r="I9" s="22" t="n">
        <f aca="false">G9*14.2%</f>
        <v>1.30950203202643</v>
      </c>
      <c r="J9" s="23" t="n">
        <f aca="false">G9*4.95%</f>
        <v>0.456481342150059</v>
      </c>
      <c r="K9" s="24"/>
    </row>
    <row r="10" customFormat="false" ht="24.95" hidden="false" customHeight="true" outlineLevel="0" collapsed="false">
      <c r="A10" s="19" t="s">
        <v>15</v>
      </c>
      <c r="B10" s="20" t="n">
        <v>4.498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f aca="false">B10*3%</f>
        <v>0.13494</v>
      </c>
      <c r="G10" s="21" t="n">
        <f aca="false">SUM(B10:F10)</f>
        <v>8.77635138167714</v>
      </c>
      <c r="H10" s="20" t="n">
        <f aca="false">G10*18.5%</f>
        <v>1.62362500561027</v>
      </c>
      <c r="I10" s="22" t="n">
        <f aca="false">G10*14.2%</f>
        <v>1.24624189619815</v>
      </c>
      <c r="J10" s="23" t="n">
        <f aca="false">G10*4.95%</f>
        <v>0.434429393393019</v>
      </c>
    </row>
    <row r="11" customFormat="false" ht="24.95" hidden="false" customHeight="true" outlineLevel="0" collapsed="false">
      <c r="A11" s="19" t="s">
        <v>16</v>
      </c>
      <c r="B11" s="20" t="n">
        <v>4.0482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f aca="false">B11*3%</f>
        <v>0.121446</v>
      </c>
      <c r="G11" s="21" t="n">
        <f aca="false">SUM(B11:F11)</f>
        <v>8.19200544625491</v>
      </c>
      <c r="H11" s="20" t="n">
        <f aca="false">G11*18.5%</f>
        <v>1.51552100755716</v>
      </c>
      <c r="I11" s="22" t="n">
        <f aca="false">G11*14.2%</f>
        <v>1.1632647733682</v>
      </c>
      <c r="J11" s="23" t="n">
        <f aca="false">G11*4.95%</f>
        <v>0.405504269589618</v>
      </c>
    </row>
    <row r="12" customFormat="false" ht="24.95" hidden="false" customHeight="true" outlineLevel="0" collapsed="false">
      <c r="A12" s="25" t="s">
        <v>17</v>
      </c>
      <c r="B12" s="26" t="n">
        <v>3.46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f aca="false">B12*3%</f>
        <v>0.1038</v>
      </c>
      <c r="G12" s="29" t="n">
        <f aca="false">SUM(B12:F12)</f>
        <v>7.43006830968822</v>
      </c>
      <c r="H12" s="26" t="n">
        <f aca="false">G12*18.5%</f>
        <v>1.37456263729232</v>
      </c>
      <c r="I12" s="27" t="n">
        <f aca="false">G12*14.2%</f>
        <v>1.05506969997573</v>
      </c>
      <c r="J12" s="30" t="n">
        <f aca="false">G12*4.95%</f>
        <v>0.3677883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197.17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f aca="false">B20*3%</f>
        <v>35.9151</v>
      </c>
      <c r="G20" s="20" t="n">
        <v>103.2</v>
      </c>
      <c r="H20" s="20" t="n">
        <v>47.3</v>
      </c>
      <c r="I20" s="45" t="n">
        <f aca="false">SUM(B20:H20)</f>
        <v>2219.2155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077.45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f aca="false">B21*3%</f>
        <v>32.3235</v>
      </c>
      <c r="G21" s="20" t="n">
        <v>103.2</v>
      </c>
      <c r="H21" s="20" t="n">
        <v>47.3</v>
      </c>
      <c r="I21" s="45" t="n">
        <f aca="false">SUM(B21:H21)</f>
        <v>2068.0289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897.87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f aca="false">B22*3%</f>
        <v>26.9361</v>
      </c>
      <c r="G22" s="20" t="n">
        <v>103.2</v>
      </c>
      <c r="H22" s="20" t="n">
        <v>47.3</v>
      </c>
      <c r="I22" s="45" t="n">
        <f aca="false">SUM(B22:H22)</f>
        <v>1831.5891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838.03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f aca="false">B23*3%</f>
        <v>25.1409</v>
      </c>
      <c r="G23" s="20" t="n">
        <v>103.2</v>
      </c>
      <c r="H23" s="20" t="n">
        <v>47.3</v>
      </c>
      <c r="I23" s="45" t="n">
        <f aca="false">SUM(B23:H23)</f>
        <v>1745.8937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778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f aca="false">B24*3%</f>
        <v>23.3448</v>
      </c>
      <c r="G24" s="20" t="n">
        <v>103.2</v>
      </c>
      <c r="H24" s="20" t="n">
        <v>47.3</v>
      </c>
      <c r="I24" s="45" t="n">
        <f aca="false">SUM(B24:H24)</f>
        <v>1665.9903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700.3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f aca="false">B25*3%</f>
        <v>21.0105</v>
      </c>
      <c r="G25" s="20" t="n">
        <v>103.2</v>
      </c>
      <c r="H25" s="20" t="n">
        <v>47.3</v>
      </c>
      <c r="I25" s="45" t="n">
        <f aca="false">SUM(B25:H25)</f>
        <v>1565.2687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598.59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f aca="false">B26*3%</f>
        <v>17.9577</v>
      </c>
      <c r="G26" s="50" t="n">
        <v>103.2</v>
      </c>
      <c r="H26" s="50" t="n">
        <v>47.3</v>
      </c>
      <c r="I26" s="51" t="n">
        <f aca="false">SUM(B26:H26)</f>
        <v>1433.7529109933</v>
      </c>
      <c r="J26" s="46"/>
      <c r="K26" s="46"/>
      <c r="L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  <c r="H29" s="0" t="s">
        <v>38</v>
      </c>
    </row>
    <row r="30" customFormat="false" ht="12.75" hidden="false" customHeight="false" outlineLevel="0" collapsed="false">
      <c r="H30" s="0" t="s">
        <v>39</v>
      </c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J3"/>
    <mergeCell ref="A4:J4"/>
    <mergeCell ref="A6:J6"/>
    <mergeCell ref="A14:C14"/>
    <mergeCell ref="A15:C15"/>
    <mergeCell ref="A17:J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41</v>
      </c>
    </row>
    <row r="4" customFormat="false" ht="22.5" hidden="false" customHeight="true" outlineLevel="0" collapsed="false">
      <c r="A4" s="54"/>
      <c r="C4" s="55" t="s">
        <v>42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3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4</v>
      </c>
      <c r="D5" s="56"/>
      <c r="E5" s="56"/>
      <c r="F5" s="56"/>
      <c r="G5" s="56"/>
      <c r="H5" s="56" t="s">
        <v>45</v>
      </c>
      <c r="I5" s="56"/>
      <c r="J5" s="56"/>
      <c r="K5" s="56"/>
      <c r="L5" s="56"/>
      <c r="N5" s="56" t="s">
        <v>46</v>
      </c>
      <c r="O5" s="56"/>
      <c r="P5" s="56"/>
      <c r="Q5" s="56" t="s">
        <v>45</v>
      </c>
      <c r="R5" s="56"/>
      <c r="S5" s="56"/>
    </row>
    <row r="6" customFormat="false" ht="60" hidden="false" customHeight="true" outlineLevel="0" collapsed="false">
      <c r="A6" s="57" t="s">
        <v>47</v>
      </c>
      <c r="B6" s="58" t="s">
        <v>48</v>
      </c>
      <c r="C6" s="59" t="s">
        <v>49</v>
      </c>
      <c r="D6" s="60" t="s">
        <v>50</v>
      </c>
      <c r="E6" s="60" t="s">
        <v>51</v>
      </c>
      <c r="F6" s="60" t="s">
        <v>52</v>
      </c>
      <c r="G6" s="61" t="s">
        <v>53</v>
      </c>
      <c r="H6" s="62" t="s">
        <v>49</v>
      </c>
      <c r="I6" s="63" t="s">
        <v>50</v>
      </c>
      <c r="J6" s="63" t="s">
        <v>51</v>
      </c>
      <c r="K6" s="63" t="s">
        <v>52</v>
      </c>
      <c r="L6" s="64" t="s">
        <v>54</v>
      </c>
      <c r="M6" s="65"/>
      <c r="N6" s="66" t="s">
        <v>55</v>
      </c>
      <c r="O6" s="67" t="s">
        <v>56</v>
      </c>
      <c r="P6" s="68" t="s">
        <v>57</v>
      </c>
      <c r="Q6" s="69" t="s">
        <v>55</v>
      </c>
      <c r="R6" s="70" t="s">
        <v>56</v>
      </c>
      <c r="S6" s="71" t="s">
        <v>58</v>
      </c>
    </row>
    <row r="7" customFormat="false" ht="21.75" hidden="false" customHeight="true" outlineLevel="0" collapsed="false">
      <c r="A7" s="72" t="s">
        <v>59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60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61</v>
      </c>
      <c r="B9" s="93" t="n">
        <f aca="false">TAB_ED!G9-0.06</f>
        <v>9.16184529596079</v>
      </c>
      <c r="C9" s="94" t="n">
        <f aca="false">B9*40/6*0.5</f>
        <v>30.5394843198693</v>
      </c>
      <c r="D9" s="95" t="n">
        <f aca="false">B9*40/6</f>
        <v>61.0789686397386</v>
      </c>
      <c r="E9" s="95" t="n">
        <f aca="false">B9*40/6*0.33</f>
        <v>20.1560596511137</v>
      </c>
      <c r="F9" s="95" t="n">
        <f aca="false">B9*40/6*0.107</f>
        <v>6.53544964445203</v>
      </c>
      <c r="G9" s="96" t="n">
        <f aca="false">B9*40/6*0.5</f>
        <v>30.5394843198693</v>
      </c>
      <c r="H9" s="94" t="n">
        <f aca="false">B9*40/6*H7</f>
        <v>33.5628932675364</v>
      </c>
      <c r="I9" s="95" t="n">
        <f aca="false">B9*40/6*I7</f>
        <v>64.1023775874057</v>
      </c>
      <c r="J9" s="95" t="n">
        <f aca="false">B9*40/6*J7</f>
        <v>23.1794685987808</v>
      </c>
      <c r="K9" s="95" t="n">
        <f aca="false">B9*40/6*K7</f>
        <v>9.55885859211909</v>
      </c>
      <c r="L9" s="96" t="n">
        <f aca="false">B9*40/6*L7</f>
        <v>33.5628932675364</v>
      </c>
      <c r="M9" s="88"/>
      <c r="N9" s="97" t="n">
        <f aca="false">B9*40/6*0.4</f>
        <v>24.4315874558954</v>
      </c>
      <c r="O9" s="95" t="n">
        <f aca="false">B9*40/7*0.234</f>
        <v>12.2506959957419</v>
      </c>
      <c r="P9" s="96" t="n">
        <f aca="false">B9*40/7*0.045</f>
        <v>2.3559030761042</v>
      </c>
      <c r="Q9" s="97" t="n">
        <f aca="false">B9*40/6*0.4</f>
        <v>24.4315874558954</v>
      </c>
      <c r="R9" s="95" t="n">
        <f aca="false">B9*40/7*R7</f>
        <v>13.2872933492277</v>
      </c>
      <c r="S9" s="96" t="n">
        <f aca="false">B9*40/7*S7</f>
        <v>3.00508525707514</v>
      </c>
    </row>
    <row r="10" customFormat="false" ht="30" hidden="false" customHeight="true" outlineLevel="0" collapsed="false">
      <c r="A10" s="83" t="s">
        <v>62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3</v>
      </c>
      <c r="B11" s="102" t="n">
        <f aca="false">TAB_ED!G10-0.06</f>
        <v>8.71635138167714</v>
      </c>
      <c r="C11" s="103" t="n">
        <f aca="false">B11*40/6*0.5</f>
        <v>29.0545046055905</v>
      </c>
      <c r="D11" s="104" t="n">
        <f aca="false">B11*40/6</f>
        <v>58.109009211181</v>
      </c>
      <c r="E11" s="104" t="n">
        <f aca="false">B11*40/6*0.33</f>
        <v>19.1759730396897</v>
      </c>
      <c r="F11" s="104" t="n">
        <f aca="false">B11*40/6*0.107</f>
        <v>6.21766398559636</v>
      </c>
      <c r="G11" s="105" t="n">
        <f aca="false">B11*40/6*0.5</f>
        <v>29.0545046055905</v>
      </c>
      <c r="H11" s="103" t="n">
        <f aca="false">B11*40/6*H7</f>
        <v>31.9309005615439</v>
      </c>
      <c r="I11" s="104" t="n">
        <f aca="false">B11*40/6*I7</f>
        <v>60.9854051671344</v>
      </c>
      <c r="J11" s="104" t="n">
        <f aca="false">B11*40/6*J7</f>
        <v>22.0523689956432</v>
      </c>
      <c r="K11" s="104" t="n">
        <f aca="false">B11*40/6*K7</f>
        <v>9.09405994154982</v>
      </c>
      <c r="L11" s="105" t="n">
        <f aca="false">B11*40/6*L7</f>
        <v>31.9309005615439</v>
      </c>
      <c r="M11" s="88"/>
      <c r="N11" s="103" t="n">
        <f aca="false">B11*40/6*0.4</f>
        <v>23.2436036844724</v>
      </c>
      <c r="O11" s="104" t="n">
        <f aca="false">B11*40/7*0.234</f>
        <v>11.6550069903569</v>
      </c>
      <c r="P11" s="105" t="n">
        <f aca="false">B11*40/7*0.045</f>
        <v>2.24134749814555</v>
      </c>
      <c r="Q11" s="103" t="n">
        <f aca="false">B11*40/6*0.4</f>
        <v>23.2436036844724</v>
      </c>
      <c r="R11" s="104" t="n">
        <f aca="false">B11*40/7*R7</f>
        <v>12.6411998895409</v>
      </c>
      <c r="S11" s="105" t="n">
        <f aca="false">B11*40/7*S7</f>
        <v>2.8589632531901</v>
      </c>
    </row>
    <row r="12" customFormat="false" ht="30" hidden="false" customHeight="true" outlineLevel="0" collapsed="false">
      <c r="A12" s="83" t="s">
        <v>64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5</v>
      </c>
      <c r="B13" s="107" t="n">
        <f aca="false">TAB_ED!G11-0.06</f>
        <v>8.13200544625491</v>
      </c>
      <c r="C13" s="103" t="n">
        <f aca="false">B13*40/6*0.5</f>
        <v>27.1066848208497</v>
      </c>
      <c r="D13" s="104" t="n">
        <f aca="false">B13*40/6</f>
        <v>54.2133696416994</v>
      </c>
      <c r="E13" s="104" t="n">
        <f aca="false">B13*40/6*0.33</f>
        <v>17.8904119817608</v>
      </c>
      <c r="F13" s="104" t="n">
        <f aca="false">B13*40/6*0.107</f>
        <v>5.80083055166184</v>
      </c>
      <c r="G13" s="105" t="n">
        <f aca="false">B13*40/6*0.5</f>
        <v>27.1066848208497</v>
      </c>
      <c r="H13" s="103" t="n">
        <f aca="false">B13*40/6*H7</f>
        <v>29.7902466181138</v>
      </c>
      <c r="I13" s="104" t="n">
        <f aca="false">B13*40/6*I7</f>
        <v>56.8969314389635</v>
      </c>
      <c r="J13" s="104" t="n">
        <f aca="false">B13*40/6*J7</f>
        <v>20.5739737790249</v>
      </c>
      <c r="K13" s="104" t="n">
        <f aca="false">B13*40/6*K7</f>
        <v>8.48439234892596</v>
      </c>
      <c r="L13" s="105" t="n">
        <f aca="false">B13*40/6*L7</f>
        <v>29.7902466181138</v>
      </c>
      <c r="M13" s="88"/>
      <c r="N13" s="97" t="n">
        <f aca="false">B13*40/6*0.4</f>
        <v>21.6853478566798</v>
      </c>
      <c r="O13" s="95" t="n">
        <f aca="false">B13*40/7*0.234</f>
        <v>10.8736529967066</v>
      </c>
      <c r="P13" s="96" t="n">
        <f aca="false">B13*40/7*0.045</f>
        <v>2.09108711475126</v>
      </c>
      <c r="Q13" s="97" t="n">
        <f aca="false">B13*40/6*0.4</f>
        <v>21.6853478566798</v>
      </c>
      <c r="R13" s="95" t="n">
        <f aca="false">B13*40/7*R7</f>
        <v>11.7937313271971</v>
      </c>
      <c r="S13" s="96" t="n">
        <f aca="false">B13*40/7*S7</f>
        <v>2.66729778637161</v>
      </c>
    </row>
    <row r="14" customFormat="false" ht="29.25" hidden="false" customHeight="true" outlineLevel="0" collapsed="false">
      <c r="A14" s="83" t="s">
        <v>66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7</v>
      </c>
      <c r="B15" s="110" t="n">
        <f aca="false">TAB_ED!G12-0.06</f>
        <v>7.37006830968822</v>
      </c>
      <c r="C15" s="111" t="n">
        <f aca="false">B15*40/6*0.5</f>
        <v>24.5668943656274</v>
      </c>
      <c r="D15" s="112" t="n">
        <f aca="false">B15*40/6</f>
        <v>49.1337887312548</v>
      </c>
      <c r="E15" s="112" t="n">
        <f aca="false">B15*40/6*0.33</f>
        <v>16.2141502813141</v>
      </c>
      <c r="F15" s="112" t="n">
        <f aca="false">B15*40/6*0.107</f>
        <v>5.25731539424426</v>
      </c>
      <c r="G15" s="113" t="n">
        <f aca="false">B15*40/6*0.5</f>
        <v>24.5668943656274</v>
      </c>
      <c r="H15" s="111" t="n">
        <f aca="false">B15*40/6*H7</f>
        <v>26.9990169078245</v>
      </c>
      <c r="I15" s="112" t="n">
        <f aca="false">B15*40/6*I7</f>
        <v>51.5659112734519</v>
      </c>
      <c r="J15" s="112" t="n">
        <f aca="false">B15*40/6*J7</f>
        <v>18.6462728235112</v>
      </c>
      <c r="K15" s="112" t="n">
        <f aca="false">B15*40/6*K7</f>
        <v>7.68943793644137</v>
      </c>
      <c r="L15" s="113" t="n">
        <f aca="false">B15*40/6*L7</f>
        <v>26.9990169078245</v>
      </c>
      <c r="M15" s="88"/>
      <c r="N15" s="111" t="n">
        <f aca="false">B15*40/6*0.4</f>
        <v>19.6535154925019</v>
      </c>
      <c r="O15" s="112" t="n">
        <f aca="false">B15*40/7*0.234</f>
        <v>9.85483419695453</v>
      </c>
      <c r="P15" s="113" t="n">
        <f aca="false">B15*40/7*0.045</f>
        <v>1.89516042249126</v>
      </c>
      <c r="Q15" s="111" t="n">
        <f aca="false">B15*40/6*0.4</f>
        <v>19.6535154925019</v>
      </c>
      <c r="R15" s="112" t="n">
        <f aca="false">B15*40/7*R7</f>
        <v>10.6887047828507</v>
      </c>
      <c r="S15" s="113" t="n">
        <f aca="false">B15*40/7*S7</f>
        <v>2.41738240557774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9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7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1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2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3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Cassa edile</cp:lastModifiedBy>
  <cp:lastPrinted>2006-12-05T09:35:37Z</cp:lastPrinted>
  <dcterms:modified xsi:type="dcterms:W3CDTF">2006-12-05T10:06:10Z</dcterms:modified>
  <cp:revision>0</cp:revision>
  <dc:subject/>
  <dc:title/>
</cp:coreProperties>
</file>